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PLAN  FINANCIERO" sheetId="1" state="visible" r:id="rId2"/>
    <sheet name="Hoja2" sheetId="2" state="visible" r:id="rId3"/>
  </sheets>
  <definedNames>
    <definedName function="false" hidden="false" localSheetId="0" name="_xlnm.Print_Area" vbProcedure="false">'PLAN  FINANCIERO'!$C$1:$I$71</definedName>
    <definedName function="false" hidden="false" localSheetId="0" name="_xlnm.Print_Titles" vbProcedure="false">'PLAN  FINANCIERO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PRESUPUESTO   DEL AYUNTAMIENTO DE ZIGOITIA</t>
  </si>
  <si>
    <t xml:space="preserve">EJERCICIO    2023</t>
  </si>
  <si>
    <t xml:space="preserve">A  N   E  X  O              D E            I  N  V  E  R  S  I  O  N  E  S</t>
  </si>
  <si>
    <t xml:space="preserve">P R O Y E C T O S            D E            G A S T O S</t>
  </si>
  <si>
    <t xml:space="preserve">FUENTES   DE   FINANCIACION</t>
  </si>
  <si>
    <t xml:space="preserve">PARTIDA</t>
  </si>
  <si>
    <t xml:space="preserve">DENOMINACION</t>
  </si>
  <si>
    <t xml:space="preserve">IMPORTE</t>
  </si>
  <si>
    <t xml:space="preserve">DETALLE </t>
  </si>
  <si>
    <t xml:space="preserve">TERCERO</t>
  </si>
  <si>
    <t xml:space="preserve">TOTAL</t>
  </si>
  <si>
    <t xml:space="preserve">151.642.000</t>
  </si>
  <si>
    <t xml:space="preserve">REVISIÓN DEL PLAN GENERAL DE ORDENACIÓN URBANA</t>
  </si>
  <si>
    <t xml:space="preserve">REVISIÓN PGOU</t>
  </si>
  <si>
    <t xml:space="preserve">RECURSOS PROPIOS</t>
  </si>
  <si>
    <t xml:space="preserve">SUBV DFA</t>
  </si>
  <si>
    <t xml:space="preserve">1521.622.000</t>
  </si>
  <si>
    <t xml:space="preserve">PROMOCIÓN DE VIVIENDA DE PROTECCIÓN PÚBLICA</t>
  </si>
  <si>
    <t xml:space="preserve">MODIFICACIÓN PUNTUAL DE NNSS PARA POSIBILITAR LA CONSTRUCCIÓN DE VPP</t>
  </si>
  <si>
    <t xml:space="preserve">1522.622.000</t>
  </si>
  <si>
    <t xml:space="preserve">REHABILITACIÓN DE EDIFICIOS MUNICIPALES</t>
  </si>
  <si>
    <t xml:space="preserve">1532.601.000</t>
  </si>
  <si>
    <t xml:space="preserve">MOBILIARIO URBANO</t>
  </si>
  <si>
    <t xml:space="preserve">1532.625.000</t>
  </si>
  <si>
    <t xml:space="preserve">MAQUINARIA MANTENIMIENTO ESPACIOS PÚBLICOS</t>
  </si>
  <si>
    <t xml:space="preserve">COMPRA DE MAQUINARIA</t>
  </si>
  <si>
    <t xml:space="preserve">1623.622.000</t>
  </si>
  <si>
    <t xml:space="preserve">CONSTRUCCIÓN ZONA DE COMPOSTAJE COMUNITARIO</t>
  </si>
  <si>
    <t xml:space="preserve">CONSTRUCCIÓN DE ZONA DE COMPOSTAJE COMUNITARIO PARA RECOGIDA DE RESIDUOS ORGÁNICOS</t>
  </si>
  <si>
    <t xml:space="preserve">1623.625.000</t>
  </si>
  <si>
    <t xml:space="preserve">MATERIAL PARA COMPOSTAJE DOMÉSTICO</t>
  </si>
  <si>
    <t xml:space="preserve">EQUIPAMIENTO</t>
  </si>
  <si>
    <t xml:space="preserve">163.601.000</t>
  </si>
  <si>
    <t xml:space="preserve">SEÑALES PARA PREVENCIÓN DE VERTIDOS INCONTROLADOS</t>
  </si>
  <si>
    <t xml:space="preserve">165.601.000</t>
  </si>
  <si>
    <t xml:space="preserve">INVERSIONES ALUMBRADO PÚBLICO</t>
  </si>
  <si>
    <t xml:space="preserve">RENOVACIÓN DE LUMINARIAS A TIPO LED</t>
  </si>
  <si>
    <t xml:space="preserve">SUBV DUS</t>
  </si>
  <si>
    <t xml:space="preserve">166.622.000</t>
  </si>
  <si>
    <t xml:space="preserve">OBRA DE MEJORA DE LA RED DE SANEAMIENTO DE LARRINOA</t>
  </si>
  <si>
    <t xml:space="preserve">MEJORA DE RED DE SANEAMIENTO DE LARRINOA</t>
  </si>
  <si>
    <t xml:space="preserve">171.620.000</t>
  </si>
  <si>
    <t xml:space="preserve">ACONDICIONAMIENTO DE HUERTO COMUNITARIO</t>
  </si>
  <si>
    <t xml:space="preserve">231.625.000</t>
  </si>
  <si>
    <t xml:space="preserve">EQUIPAMIENTO CRAD</t>
  </si>
  <si>
    <t xml:space="preserve">323.622.003</t>
  </si>
  <si>
    <t xml:space="preserve">OBRAS EN ESCUELAS</t>
  </si>
  <si>
    <t xml:space="preserve">ACONDICIONAMIENTO DE SOLERA DE COLUMPIOS Y OTRAS INVERSIONES</t>
  </si>
  <si>
    <t xml:space="preserve">SUBV GV</t>
  </si>
  <si>
    <t xml:space="preserve">323.625.003</t>
  </si>
  <si>
    <t xml:space="preserve">EQUIPAMIENTO Y  MOBILIARIO ESCUELAS</t>
  </si>
  <si>
    <t xml:space="preserve">EQUIPAMIENTO ESCUELAS</t>
  </si>
  <si>
    <t xml:space="preserve">333.622.000</t>
  </si>
  <si>
    <t xml:space="preserve">OBRAS EN EDIFICIO CSC</t>
  </si>
  <si>
    <t xml:space="preserve">OBRAS CSC</t>
  </si>
  <si>
    <t xml:space="preserve">333.622.001</t>
  </si>
  <si>
    <t xml:space="preserve">OBRAS  EDIFICIO ESCUELA MÚSICA DOMINIZUBI</t>
  </si>
  <si>
    <t xml:space="preserve">OBRAS ESCUELA DE MÚSICA</t>
  </si>
  <si>
    <t xml:space="preserve">333.625.000</t>
  </si>
  <si>
    <t xml:space="preserve">EQUIPAMIENTOS CSC</t>
  </si>
  <si>
    <t xml:space="preserve">333.625.001</t>
  </si>
  <si>
    <t xml:space="preserve">MOBILIARIO Y ENSERES EDIFICIO DOMINIZUBI</t>
  </si>
  <si>
    <t xml:space="preserve">MOBILIARIO </t>
  </si>
  <si>
    <t xml:space="preserve">336.600.000</t>
  </si>
  <si>
    <t xml:space="preserve">AMPLIACIÓN DE LA SEÑALÉTICA EN RUTA ETNOGRTÁFICA KETURA</t>
  </si>
  <si>
    <t xml:space="preserve">342.622.000</t>
  </si>
  <si>
    <t xml:space="preserve">OBRAS  EN INSTALACIONES DEPORTIVAS</t>
  </si>
  <si>
    <t xml:space="preserve">OBRA PLURIANUAL DE RENOVACIÓN DE EDIFICIO BENGOLARRA</t>
  </si>
  <si>
    <t xml:space="preserve">RECURSOS PROPIOS </t>
  </si>
  <si>
    <t xml:space="preserve">SUBV GV LEADER</t>
  </si>
  <si>
    <t xml:space="preserve">SUBV PIREP</t>
  </si>
  <si>
    <t xml:space="preserve">342.622.001</t>
  </si>
  <si>
    <t xml:space="preserve">OTRAS INVERSIONES EN INSTALACINES DEPORTIVAS</t>
  </si>
  <si>
    <t xml:space="preserve">OTRAS INVERSIONES EN INSTALACINES DEPORTIVAS EXCLUIDA LA REHABILITACIÓN DE BENGOLARRA</t>
  </si>
  <si>
    <t xml:space="preserve">342.625.000</t>
  </si>
  <si>
    <t xml:space="preserve">MATERIAL DEPORTIVO INVENTARIABLE</t>
  </si>
  <si>
    <t xml:space="preserve">EQUIPAMIENTO LIMPIAFONDOS Y OTRA MAQUINARIA DE PISCINAS</t>
  </si>
  <si>
    <t xml:space="preserve">342.625.001</t>
  </si>
  <si>
    <t xml:space="preserve">EQUIPAMIENTO EN INSTALACIONES DE BENGOLARRA</t>
  </si>
  <si>
    <t xml:space="preserve">EQUIPAMIENTO BAR Y SERVICIOS BENGOLARRA</t>
  </si>
  <si>
    <t xml:space="preserve">412.600.000</t>
  </si>
  <si>
    <t xml:space="preserve">INVERSIONES EN MUP</t>
  </si>
  <si>
    <t xml:space="preserve">454.601.000</t>
  </si>
  <si>
    <t xml:space="preserve">INVERSIONES EN CAMINOS INTER-PUEBLOS</t>
  </si>
  <si>
    <t xml:space="preserve">RENOVACIÓN DE CAMINO HACIA LAS</t>
  </si>
  <si>
    <t xml:space="preserve">920.622.000</t>
  </si>
  <si>
    <t xml:space="preserve">INVERSIONES EN CASA CONSISTORIAL</t>
  </si>
  <si>
    <t xml:space="preserve">INVERSIONES CASA CONSISTORIAL</t>
  </si>
  <si>
    <t xml:space="preserve">920.625.000</t>
  </si>
  <si>
    <t xml:space="preserve">MOBILIARIO Y ENSERES ADMINISTRACIÓN GENERAL</t>
  </si>
  <si>
    <t xml:space="preserve">MOBILIARIO CASA CONSISTORIAL</t>
  </si>
  <si>
    <t xml:space="preserve">920.626.000</t>
  </si>
  <si>
    <t xml:space="preserve">EQUIPOS INFORMÁTICOS ADMINISTRACIÓN GENERAL</t>
  </si>
  <si>
    <t xml:space="preserve">920.626.001</t>
  </si>
  <si>
    <t xml:space="preserve">EQUIPOS DE IMPRESIÓN</t>
  </si>
  <si>
    <t xml:space="preserve">EQUIPOS DE IMPRESIÓN- COMPRA DE FOTOCOPIADORAS</t>
  </si>
  <si>
    <t xml:space="preserve">TOTALES</t>
  </si>
  <si>
    <t xml:space="preserve"> </t>
  </si>
  <si>
    <t xml:space="preserve">SUBVENCI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#,##0.00"/>
    <numFmt numFmtId="168" formatCode="0.00%"/>
    <numFmt numFmtId="169" formatCode="#,##0.00&quot; €&quot;"/>
    <numFmt numFmtId="170" formatCode="#,##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31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selection pane="topLeft" activeCell="D24" activeCellId="0" sqref="D24:G52"/>
    </sheetView>
  </sheetViews>
  <sheetFormatPr defaultColWidth="10.76953125" defaultRowHeight="13.2" zeroHeight="false" outlineLevelRow="0" outlineLevelCol="0"/>
  <cols>
    <col collapsed="false" customWidth="true" hidden="true" outlineLevel="0" max="1" min="1" style="0" width="11.43"/>
    <col collapsed="false" customWidth="true" hidden="true" outlineLevel="0" max="2" min="2" style="0" width="7.21"/>
    <col collapsed="false" customWidth="true" hidden="false" outlineLevel="0" max="3" min="3" style="1" width="16.21"/>
    <col collapsed="false" customWidth="true" hidden="false" outlineLevel="0" max="4" min="4" style="2" width="48.21"/>
    <col collapsed="false" customWidth="true" hidden="false" outlineLevel="0" max="5" min="5" style="3" width="17.76"/>
    <col collapsed="false" customWidth="true" hidden="false" outlineLevel="0" max="6" min="6" style="4" width="38.21"/>
    <col collapsed="false" customWidth="true" hidden="false" outlineLevel="0" max="7" min="7" style="0" width="33.21"/>
    <col collapsed="false" customWidth="true" hidden="false" outlineLevel="0" max="8" min="8" style="3" width="12.43"/>
    <col collapsed="false" customWidth="true" hidden="false" outlineLevel="0" max="9" min="9" style="5" width="19.21"/>
    <col collapsed="false" customWidth="true" hidden="false" outlineLevel="0" max="10" min="10" style="0" width="16.77"/>
  </cols>
  <sheetData>
    <row r="1" customFormat="false" ht="17.4" hidden="false" customHeight="false" outlineLevel="0" collapsed="false">
      <c r="C1" s="6" t="s">
        <v>0</v>
      </c>
      <c r="D1" s="7"/>
      <c r="E1" s="8"/>
      <c r="F1" s="9"/>
      <c r="G1" s="10"/>
      <c r="H1" s="11" t="s">
        <v>1</v>
      </c>
      <c r="I1" s="12"/>
    </row>
    <row r="2" customFormat="false" ht="18" hidden="false" customHeight="false" outlineLevel="0" collapsed="false">
      <c r="C2" s="13"/>
      <c r="D2" s="14"/>
      <c r="E2" s="15"/>
      <c r="F2" s="16"/>
      <c r="G2" s="17"/>
      <c r="H2" s="18"/>
      <c r="I2" s="19"/>
    </row>
    <row r="3" customFormat="false" ht="24" hidden="false" customHeight="true" outlineLevel="0" collapsed="false">
      <c r="C3" s="20" t="s">
        <v>2</v>
      </c>
      <c r="D3" s="20"/>
      <c r="E3" s="20"/>
      <c r="F3" s="20"/>
      <c r="G3" s="20"/>
      <c r="H3" s="20"/>
      <c r="I3" s="20"/>
    </row>
    <row r="4" customFormat="false" ht="3" hidden="false" customHeight="true" outlineLevel="0" collapsed="false">
      <c r="C4" s="20"/>
      <c r="D4" s="20"/>
      <c r="E4" s="20"/>
      <c r="F4" s="20"/>
      <c r="G4" s="20"/>
      <c r="H4" s="20"/>
      <c r="I4" s="20"/>
    </row>
    <row r="5" customFormat="false" ht="16.5" hidden="false" customHeight="true" outlineLevel="0" collapsed="false">
      <c r="C5" s="21" t="s">
        <v>3</v>
      </c>
      <c r="D5" s="21"/>
      <c r="E5" s="21"/>
      <c r="F5" s="21"/>
      <c r="G5" s="22" t="s">
        <v>4</v>
      </c>
      <c r="H5" s="22"/>
      <c r="I5" s="22"/>
    </row>
    <row r="6" s="23" customFormat="true" ht="16.2" hidden="false" customHeight="false" outlineLevel="0" collapsed="false">
      <c r="C6" s="24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7</v>
      </c>
      <c r="I6" s="30" t="s">
        <v>10</v>
      </c>
    </row>
    <row r="7" s="23" customFormat="true" ht="27.6" hidden="false" customHeight="false" outlineLevel="0" collapsed="false">
      <c r="C7" s="31" t="s">
        <v>11</v>
      </c>
      <c r="D7" s="32" t="s">
        <v>12</v>
      </c>
      <c r="E7" s="33" t="n">
        <v>32579.93</v>
      </c>
      <c r="F7" s="34" t="s">
        <v>13</v>
      </c>
      <c r="G7" s="35" t="s">
        <v>14</v>
      </c>
      <c r="H7" s="33" t="n">
        <f aca="false">E7-H8</f>
        <v>24443.72</v>
      </c>
      <c r="I7" s="36"/>
    </row>
    <row r="8" s="23" customFormat="true" ht="15.6" hidden="false" customHeight="false" outlineLevel="0" collapsed="false">
      <c r="C8" s="31"/>
      <c r="D8" s="32"/>
      <c r="E8" s="33"/>
      <c r="F8" s="34"/>
      <c r="G8" s="37" t="s">
        <v>15</v>
      </c>
      <c r="H8" s="33" t="n">
        <v>8136.21</v>
      </c>
      <c r="I8" s="36"/>
    </row>
    <row r="9" s="23" customFormat="true" ht="15.6" hidden="false" customHeight="false" outlineLevel="0" collapsed="false">
      <c r="C9" s="38"/>
      <c r="D9" s="39"/>
      <c r="E9" s="40"/>
      <c r="F9" s="41"/>
      <c r="G9" s="42" t="s">
        <v>10</v>
      </c>
      <c r="H9" s="43"/>
      <c r="I9" s="44" t="n">
        <f aca="false">H7+H8</f>
        <v>32579.93</v>
      </c>
    </row>
    <row r="10" s="23" customFormat="true" ht="31.8" hidden="false" customHeight="true" outlineLevel="0" collapsed="false">
      <c r="C10" s="31" t="s">
        <v>16</v>
      </c>
      <c r="D10" s="32" t="s">
        <v>17</v>
      </c>
      <c r="E10" s="33" t="n">
        <v>0</v>
      </c>
      <c r="F10" s="34" t="s">
        <v>18</v>
      </c>
      <c r="G10" s="35" t="s">
        <v>14</v>
      </c>
      <c r="H10" s="33" t="n">
        <f aca="false">E10</f>
        <v>0</v>
      </c>
      <c r="I10" s="44"/>
    </row>
    <row r="11" s="23" customFormat="true" ht="15.6" hidden="false" customHeight="false" outlineLevel="0" collapsed="false">
      <c r="C11" s="38"/>
      <c r="D11" s="39"/>
      <c r="E11" s="40"/>
      <c r="F11" s="34"/>
      <c r="G11" s="42" t="s">
        <v>10</v>
      </c>
      <c r="H11" s="43"/>
      <c r="I11" s="44" t="n">
        <f aca="false">H10</f>
        <v>0</v>
      </c>
    </row>
    <row r="12" s="23" customFormat="true" ht="26.4" hidden="false" customHeight="false" outlineLevel="0" collapsed="false">
      <c r="C12" s="31" t="s">
        <v>19</v>
      </c>
      <c r="D12" s="45" t="s">
        <v>20</v>
      </c>
      <c r="E12" s="33" t="n">
        <v>0</v>
      </c>
      <c r="F12" s="34" t="s">
        <v>20</v>
      </c>
      <c r="G12" s="45" t="s">
        <v>14</v>
      </c>
      <c r="H12" s="33" t="n">
        <f aca="false">E12</f>
        <v>0</v>
      </c>
      <c r="I12" s="44"/>
    </row>
    <row r="13" s="23" customFormat="true" ht="15.6" hidden="false" customHeight="false" outlineLevel="0" collapsed="false">
      <c r="C13" s="38"/>
      <c r="D13" s="39"/>
      <c r="E13" s="40"/>
      <c r="F13" s="41"/>
      <c r="G13" s="42" t="s">
        <v>10</v>
      </c>
      <c r="H13" s="43"/>
      <c r="I13" s="44" t="n">
        <f aca="false">H12</f>
        <v>0</v>
      </c>
    </row>
    <row r="14" s="46" customFormat="true" ht="17.25" hidden="false" customHeight="true" outlineLevel="0" collapsed="false">
      <c r="C14" s="31" t="s">
        <v>21</v>
      </c>
      <c r="D14" s="32" t="s">
        <v>22</v>
      </c>
      <c r="E14" s="33" t="n">
        <v>2000</v>
      </c>
      <c r="F14" s="34" t="s">
        <v>22</v>
      </c>
      <c r="G14" s="35" t="s">
        <v>14</v>
      </c>
      <c r="H14" s="33" t="n">
        <f aca="false">E14</f>
        <v>2000</v>
      </c>
      <c r="I14" s="47"/>
    </row>
    <row r="15" s="46" customFormat="true" ht="12.75" hidden="false" customHeight="true" outlineLevel="0" collapsed="false">
      <c r="C15" s="31"/>
      <c r="D15" s="32"/>
      <c r="E15" s="33"/>
      <c r="F15" s="34"/>
      <c r="G15" s="42" t="s">
        <v>10</v>
      </c>
      <c r="H15" s="48"/>
      <c r="I15" s="44" t="n">
        <f aca="false">H14</f>
        <v>2000</v>
      </c>
    </row>
    <row r="16" s="46" customFormat="true" ht="12.75" hidden="false" customHeight="true" outlineLevel="0" collapsed="false">
      <c r="C16" s="31" t="s">
        <v>23</v>
      </c>
      <c r="D16" s="32" t="s">
        <v>24</v>
      </c>
      <c r="E16" s="33" t="n">
        <v>2500</v>
      </c>
      <c r="F16" s="34" t="s">
        <v>25</v>
      </c>
      <c r="G16" s="37" t="s">
        <v>14</v>
      </c>
      <c r="H16" s="49" t="n">
        <f aca="false">E16</f>
        <v>2500</v>
      </c>
      <c r="I16" s="44"/>
    </row>
    <row r="17" s="46" customFormat="true" ht="12.75" hidden="false" customHeight="true" outlineLevel="0" collapsed="false">
      <c r="C17" s="31"/>
      <c r="D17" s="32"/>
      <c r="E17" s="33"/>
      <c r="F17" s="34"/>
      <c r="G17" s="42" t="s">
        <v>10</v>
      </c>
      <c r="H17" s="48"/>
      <c r="I17" s="44" t="n">
        <f aca="false">H16</f>
        <v>2500</v>
      </c>
    </row>
    <row r="18" s="46" customFormat="true" ht="39.6" hidden="false" customHeight="false" outlineLevel="0" collapsed="false">
      <c r="C18" s="31" t="s">
        <v>26</v>
      </c>
      <c r="D18" s="32" t="s">
        <v>27</v>
      </c>
      <c r="E18" s="33" t="n">
        <v>4000</v>
      </c>
      <c r="F18" s="34" t="s">
        <v>28</v>
      </c>
      <c r="G18" s="37" t="s">
        <v>14</v>
      </c>
      <c r="H18" s="49" t="n">
        <f aca="false">E18</f>
        <v>4000</v>
      </c>
      <c r="I18" s="44"/>
    </row>
    <row r="19" s="46" customFormat="true" ht="12.75" hidden="false" customHeight="true" outlineLevel="0" collapsed="false">
      <c r="C19" s="31"/>
      <c r="D19" s="32"/>
      <c r="E19" s="33"/>
      <c r="F19" s="34"/>
      <c r="G19" s="42" t="s">
        <v>10</v>
      </c>
      <c r="H19" s="48"/>
      <c r="I19" s="44" t="n">
        <f aca="false">SUM(H18:H18)</f>
        <v>4000</v>
      </c>
    </row>
    <row r="20" s="46" customFormat="true" ht="12.75" hidden="false" customHeight="true" outlineLevel="0" collapsed="false">
      <c r="C20" s="31" t="s">
        <v>29</v>
      </c>
      <c r="D20" s="32" t="s">
        <v>30</v>
      </c>
      <c r="E20" s="33" t="n">
        <v>1000</v>
      </c>
      <c r="F20" s="34" t="s">
        <v>31</v>
      </c>
      <c r="G20" s="37" t="s">
        <v>14</v>
      </c>
      <c r="H20" s="49" t="n">
        <f aca="false">E20</f>
        <v>1000</v>
      </c>
      <c r="I20" s="44"/>
    </row>
    <row r="21" s="46" customFormat="true" ht="12.75" hidden="false" customHeight="true" outlineLevel="0" collapsed="false">
      <c r="C21" s="31"/>
      <c r="D21" s="32"/>
      <c r="E21" s="33"/>
      <c r="F21" s="34"/>
      <c r="G21" s="42" t="s">
        <v>10</v>
      </c>
      <c r="H21" s="48"/>
      <c r="I21" s="44" t="n">
        <f aca="false">H20</f>
        <v>1000</v>
      </c>
    </row>
    <row r="22" s="46" customFormat="true" ht="26.4" hidden="false" customHeight="false" outlineLevel="0" collapsed="false">
      <c r="C22" s="31" t="s">
        <v>32</v>
      </c>
      <c r="D22" s="32" t="s">
        <v>33</v>
      </c>
      <c r="E22" s="33" t="n">
        <v>1000</v>
      </c>
      <c r="F22" s="32" t="s">
        <v>33</v>
      </c>
      <c r="G22" s="37" t="s">
        <v>14</v>
      </c>
      <c r="H22" s="49" t="n">
        <f aca="false">E22</f>
        <v>1000</v>
      </c>
      <c r="I22" s="44"/>
    </row>
    <row r="23" s="46" customFormat="true" ht="12.75" hidden="false" customHeight="true" outlineLevel="0" collapsed="false">
      <c r="C23" s="31"/>
      <c r="D23" s="32"/>
      <c r="E23" s="33"/>
      <c r="F23" s="34"/>
      <c r="G23" s="42" t="s">
        <v>10</v>
      </c>
      <c r="H23" s="48"/>
      <c r="I23" s="44" t="n">
        <f aca="false">H22</f>
        <v>1000</v>
      </c>
    </row>
    <row r="24" s="50" customFormat="true" ht="26.4" hidden="false" customHeight="false" outlineLevel="0" collapsed="false">
      <c r="C24" s="31" t="s">
        <v>34</v>
      </c>
      <c r="D24" s="32" t="s">
        <v>35</v>
      </c>
      <c r="E24" s="33" t="n">
        <v>186057.29</v>
      </c>
      <c r="F24" s="34" t="s">
        <v>36</v>
      </c>
      <c r="G24" s="37" t="s">
        <v>14</v>
      </c>
      <c r="H24" s="49" t="n">
        <f aca="false">E24-H25</f>
        <v>86057.29</v>
      </c>
      <c r="I24" s="44"/>
      <c r="J24" s="51"/>
      <c r="K24" s="51"/>
      <c r="L24" s="51"/>
      <c r="M24" s="51"/>
      <c r="N24" s="51"/>
      <c r="O24" s="51"/>
      <c r="P24" s="51"/>
      <c r="Q24" s="51"/>
    </row>
    <row r="25" s="50" customFormat="true" ht="13.2" hidden="false" customHeight="false" outlineLevel="0" collapsed="false">
      <c r="C25" s="31"/>
      <c r="D25" s="32"/>
      <c r="E25" s="33"/>
      <c r="F25" s="34"/>
      <c r="G25" s="35" t="s">
        <v>37</v>
      </c>
      <c r="H25" s="49" t="n">
        <v>100000</v>
      </c>
      <c r="I25" s="44"/>
      <c r="J25" s="51"/>
      <c r="K25" s="51"/>
      <c r="L25" s="51"/>
      <c r="M25" s="51"/>
      <c r="N25" s="51"/>
      <c r="O25" s="51"/>
      <c r="P25" s="51"/>
      <c r="Q25" s="51"/>
    </row>
    <row r="26" s="50" customFormat="true" ht="13.2" hidden="false" customHeight="false" outlineLevel="0" collapsed="false">
      <c r="C26" s="31"/>
      <c r="D26" s="32"/>
      <c r="E26" s="33"/>
      <c r="F26" s="34"/>
      <c r="G26" s="42" t="s">
        <v>10</v>
      </c>
      <c r="H26" s="52"/>
      <c r="I26" s="44" t="n">
        <f aca="false">SUM(H24:H26)</f>
        <v>186057.29</v>
      </c>
      <c r="J26" s="51"/>
      <c r="K26" s="51"/>
      <c r="L26" s="51"/>
      <c r="M26" s="51"/>
      <c r="N26" s="51"/>
      <c r="O26" s="51"/>
      <c r="P26" s="51"/>
      <c r="Q26" s="51"/>
    </row>
    <row r="27" s="50" customFormat="true" ht="26.4" hidden="false" customHeight="false" outlineLevel="0" collapsed="false">
      <c r="C27" s="31" t="s">
        <v>38</v>
      </c>
      <c r="D27" s="32" t="s">
        <v>39</v>
      </c>
      <c r="E27" s="33" t="n">
        <v>61255.18</v>
      </c>
      <c r="F27" s="53" t="s">
        <v>40</v>
      </c>
      <c r="G27" s="37" t="s">
        <v>14</v>
      </c>
      <c r="H27" s="52" t="n">
        <f aca="false">E27</f>
        <v>61255.18</v>
      </c>
      <c r="I27" s="44" t="n">
        <f aca="false">H27</f>
        <v>61255.18</v>
      </c>
      <c r="J27" s="51"/>
      <c r="K27" s="51"/>
      <c r="L27" s="51"/>
      <c r="M27" s="51"/>
      <c r="N27" s="51"/>
      <c r="O27" s="51"/>
      <c r="P27" s="51"/>
      <c r="Q27" s="51"/>
    </row>
    <row r="28" s="50" customFormat="true" ht="13.2" hidden="false" customHeight="false" outlineLevel="0" collapsed="false">
      <c r="C28" s="31"/>
      <c r="D28" s="32"/>
      <c r="E28" s="33"/>
      <c r="F28" s="53"/>
      <c r="G28" s="54" t="s">
        <v>10</v>
      </c>
      <c r="H28" s="52"/>
      <c r="I28" s="44"/>
      <c r="J28" s="51"/>
      <c r="K28" s="51"/>
      <c r="L28" s="51"/>
      <c r="M28" s="51"/>
      <c r="N28" s="51"/>
      <c r="O28" s="51"/>
      <c r="P28" s="51"/>
      <c r="Q28" s="51"/>
    </row>
    <row r="29" s="50" customFormat="true" ht="26.4" hidden="false" customHeight="false" outlineLevel="0" collapsed="false">
      <c r="C29" s="31" t="s">
        <v>41</v>
      </c>
      <c r="D29" s="45" t="s">
        <v>42</v>
      </c>
      <c r="E29" s="33" t="n">
        <v>2000</v>
      </c>
      <c r="F29" s="55" t="s">
        <v>42</v>
      </c>
      <c r="G29" s="37" t="s">
        <v>14</v>
      </c>
      <c r="H29" s="52" t="n">
        <f aca="false">E29</f>
        <v>2000</v>
      </c>
      <c r="I29" s="44"/>
      <c r="J29" s="51"/>
      <c r="K29" s="51"/>
      <c r="L29" s="51"/>
      <c r="M29" s="51"/>
      <c r="N29" s="51"/>
      <c r="O29" s="51"/>
      <c r="P29" s="51"/>
      <c r="Q29" s="51"/>
    </row>
    <row r="30" s="50" customFormat="true" ht="13.2" hidden="false" customHeight="false" outlineLevel="0" collapsed="false">
      <c r="C30" s="31"/>
      <c r="D30" s="32"/>
      <c r="E30" s="33"/>
      <c r="F30" s="34"/>
      <c r="G30" s="42" t="s">
        <v>10</v>
      </c>
      <c r="H30" s="52"/>
      <c r="I30" s="44" t="n">
        <f aca="false">SUM(H29:H29)</f>
        <v>2000</v>
      </c>
      <c r="J30" s="51"/>
      <c r="K30" s="51"/>
      <c r="L30" s="51"/>
      <c r="M30" s="51"/>
      <c r="N30" s="51"/>
      <c r="O30" s="51"/>
      <c r="P30" s="51"/>
      <c r="Q30" s="51"/>
    </row>
    <row r="31" s="50" customFormat="true" ht="15" hidden="false" customHeight="true" outlineLevel="0" collapsed="false">
      <c r="C31" s="31" t="s">
        <v>43</v>
      </c>
      <c r="D31" s="32" t="s">
        <v>44</v>
      </c>
      <c r="E31" s="33" t="n">
        <v>2000</v>
      </c>
      <c r="F31" s="34" t="s">
        <v>31</v>
      </c>
      <c r="G31" s="35" t="s">
        <v>14</v>
      </c>
      <c r="H31" s="33" t="n">
        <f aca="false">E31</f>
        <v>2000</v>
      </c>
      <c r="I31" s="56"/>
      <c r="J31" s="51"/>
      <c r="K31" s="51"/>
      <c r="L31" s="51"/>
      <c r="M31" s="51"/>
      <c r="N31" s="51"/>
      <c r="O31" s="51"/>
      <c r="P31" s="51"/>
      <c r="Q31" s="51"/>
    </row>
    <row r="32" s="50" customFormat="true" ht="15" hidden="false" customHeight="true" outlineLevel="0" collapsed="false">
      <c r="C32" s="31"/>
      <c r="D32" s="32"/>
      <c r="E32" s="33"/>
      <c r="F32" s="34"/>
      <c r="G32" s="42" t="s">
        <v>10</v>
      </c>
      <c r="H32" s="48"/>
      <c r="I32" s="57" t="n">
        <f aca="false">H31</f>
        <v>2000</v>
      </c>
      <c r="J32" s="51"/>
      <c r="K32" s="51"/>
      <c r="L32" s="51"/>
      <c r="M32" s="51"/>
      <c r="N32" s="51"/>
      <c r="O32" s="51"/>
      <c r="P32" s="51"/>
      <c r="Q32" s="51"/>
    </row>
    <row r="33" s="50" customFormat="true" ht="15" hidden="false" customHeight="true" outlineLevel="0" collapsed="false">
      <c r="C33" s="31" t="s">
        <v>45</v>
      </c>
      <c r="D33" s="32" t="s">
        <v>46</v>
      </c>
      <c r="E33" s="33" t="n">
        <v>20000</v>
      </c>
      <c r="F33" s="34" t="s">
        <v>47</v>
      </c>
      <c r="G33" s="35" t="s">
        <v>14</v>
      </c>
      <c r="H33" s="33" t="n">
        <f aca="false">E33-H34</f>
        <v>10000</v>
      </c>
      <c r="I33" s="56"/>
      <c r="J33" s="51"/>
      <c r="K33" s="51"/>
      <c r="L33" s="51"/>
      <c r="M33" s="51"/>
      <c r="N33" s="51"/>
      <c r="O33" s="51"/>
      <c r="P33" s="51"/>
      <c r="Q33" s="51"/>
    </row>
    <row r="34" s="50" customFormat="true" ht="15" hidden="false" customHeight="true" outlineLevel="0" collapsed="false">
      <c r="C34" s="31"/>
      <c r="D34" s="32"/>
      <c r="E34" s="33"/>
      <c r="F34" s="34"/>
      <c r="G34" s="35" t="s">
        <v>48</v>
      </c>
      <c r="H34" s="52" t="n">
        <v>10000</v>
      </c>
      <c r="I34" s="56"/>
      <c r="J34" s="51"/>
      <c r="K34" s="51"/>
      <c r="L34" s="51"/>
      <c r="M34" s="51"/>
      <c r="N34" s="51"/>
      <c r="O34" s="51"/>
      <c r="P34" s="51"/>
      <c r="Q34" s="51"/>
    </row>
    <row r="35" s="50" customFormat="true" ht="15" hidden="false" customHeight="true" outlineLevel="0" collapsed="false">
      <c r="C35" s="31"/>
      <c r="D35" s="32"/>
      <c r="E35" s="33"/>
      <c r="F35" s="34"/>
      <c r="G35" s="42" t="s">
        <v>10</v>
      </c>
      <c r="H35" s="48"/>
      <c r="I35" s="57" t="n">
        <f aca="false">SUM(H33+H34)</f>
        <v>20000</v>
      </c>
      <c r="J35" s="51"/>
      <c r="K35" s="51"/>
      <c r="L35" s="51"/>
      <c r="M35" s="51"/>
      <c r="N35" s="51"/>
      <c r="O35" s="51"/>
      <c r="P35" s="51"/>
      <c r="Q35" s="51"/>
    </row>
    <row r="36" s="50" customFormat="true" ht="15" hidden="false" customHeight="true" outlineLevel="0" collapsed="false">
      <c r="C36" s="31" t="s">
        <v>49</v>
      </c>
      <c r="D36" s="32" t="s">
        <v>50</v>
      </c>
      <c r="E36" s="33" t="n">
        <v>2000</v>
      </c>
      <c r="F36" s="34" t="s">
        <v>51</v>
      </c>
      <c r="G36" s="35" t="s">
        <v>14</v>
      </c>
      <c r="H36" s="33" t="n">
        <f aca="false">E36</f>
        <v>2000</v>
      </c>
      <c r="I36" s="56"/>
      <c r="J36" s="51"/>
      <c r="K36" s="51"/>
      <c r="L36" s="51"/>
      <c r="M36" s="51"/>
      <c r="N36" s="51"/>
      <c r="O36" s="51"/>
      <c r="P36" s="51"/>
      <c r="Q36" s="51"/>
    </row>
    <row r="37" s="50" customFormat="true" ht="15" hidden="false" customHeight="true" outlineLevel="0" collapsed="false">
      <c r="C37" s="31"/>
      <c r="D37" s="32"/>
      <c r="E37" s="33"/>
      <c r="F37" s="34"/>
      <c r="G37" s="42" t="s">
        <v>10</v>
      </c>
      <c r="H37" s="48"/>
      <c r="I37" s="57" t="n">
        <f aca="false">H36</f>
        <v>2000</v>
      </c>
      <c r="J37" s="51"/>
      <c r="K37" s="51"/>
      <c r="L37" s="51"/>
      <c r="M37" s="51"/>
      <c r="N37" s="51"/>
      <c r="O37" s="51"/>
      <c r="P37" s="51"/>
      <c r="Q37" s="51"/>
    </row>
    <row r="38" s="50" customFormat="true" ht="15" hidden="false" customHeight="true" outlineLevel="0" collapsed="false">
      <c r="C38" s="31" t="s">
        <v>52</v>
      </c>
      <c r="D38" s="32" t="s">
        <v>53</v>
      </c>
      <c r="E38" s="33" t="n">
        <v>2000</v>
      </c>
      <c r="F38" s="34" t="s">
        <v>54</v>
      </c>
      <c r="G38" s="35" t="s">
        <v>14</v>
      </c>
      <c r="H38" s="33" t="n">
        <f aca="false">E38</f>
        <v>2000</v>
      </c>
      <c r="I38" s="56"/>
      <c r="J38" s="51"/>
      <c r="K38" s="51"/>
      <c r="L38" s="51"/>
      <c r="M38" s="51"/>
      <c r="N38" s="51"/>
      <c r="O38" s="51"/>
      <c r="P38" s="51"/>
      <c r="Q38" s="51"/>
    </row>
    <row r="39" s="50" customFormat="true" ht="15" hidden="false" customHeight="true" outlineLevel="0" collapsed="false">
      <c r="C39" s="31"/>
      <c r="D39" s="32"/>
      <c r="E39" s="33"/>
      <c r="F39" s="34"/>
      <c r="G39" s="42" t="s">
        <v>10</v>
      </c>
      <c r="H39" s="48"/>
      <c r="I39" s="57" t="n">
        <f aca="false">H38</f>
        <v>2000</v>
      </c>
      <c r="J39" s="51"/>
      <c r="K39" s="51"/>
      <c r="L39" s="51"/>
      <c r="M39" s="51"/>
      <c r="N39" s="51"/>
      <c r="O39" s="51"/>
      <c r="P39" s="51"/>
      <c r="Q39" s="51"/>
    </row>
    <row r="40" s="50" customFormat="true" ht="29.25" hidden="false" customHeight="true" outlineLevel="0" collapsed="false">
      <c r="C40" s="31" t="s">
        <v>55</v>
      </c>
      <c r="D40" s="32" t="s">
        <v>56</v>
      </c>
      <c r="E40" s="33" t="n">
        <v>2000</v>
      </c>
      <c r="F40" s="34" t="s">
        <v>57</v>
      </c>
      <c r="G40" s="35" t="s">
        <v>14</v>
      </c>
      <c r="H40" s="33" t="n">
        <f aca="false">E40</f>
        <v>2000</v>
      </c>
      <c r="I40" s="56"/>
      <c r="J40" s="51"/>
      <c r="K40" s="51"/>
      <c r="L40" s="51"/>
      <c r="M40" s="51"/>
      <c r="N40" s="51"/>
      <c r="O40" s="51"/>
      <c r="P40" s="51"/>
      <c r="Q40" s="51"/>
    </row>
    <row r="41" s="50" customFormat="true" ht="28.5" hidden="false" customHeight="true" outlineLevel="0" collapsed="false">
      <c r="C41" s="58"/>
      <c r="D41" s="59"/>
      <c r="E41" s="59"/>
      <c r="F41" s="34"/>
      <c r="G41" s="42" t="s">
        <v>10</v>
      </c>
      <c r="H41" s="48"/>
      <c r="I41" s="57" t="n">
        <f aca="false">H40</f>
        <v>2000</v>
      </c>
      <c r="J41" s="51"/>
      <c r="K41" s="51"/>
      <c r="L41" s="51"/>
      <c r="M41" s="51"/>
      <c r="N41" s="51"/>
      <c r="O41" s="51"/>
      <c r="P41" s="51"/>
      <c r="Q41" s="51"/>
    </row>
    <row r="42" s="50" customFormat="true" ht="23.25" hidden="false" customHeight="true" outlineLevel="0" collapsed="false">
      <c r="C42" s="31" t="s">
        <v>58</v>
      </c>
      <c r="D42" s="32" t="s">
        <v>59</v>
      </c>
      <c r="E42" s="33" t="n">
        <v>4000</v>
      </c>
      <c r="F42" s="60" t="s">
        <v>59</v>
      </c>
      <c r="G42" s="35" t="s">
        <v>14</v>
      </c>
      <c r="H42" s="49" t="n">
        <f aca="false">E42</f>
        <v>4000</v>
      </c>
      <c r="I42" s="57"/>
      <c r="J42" s="51"/>
      <c r="K42" s="51"/>
      <c r="L42" s="51"/>
      <c r="M42" s="51"/>
      <c r="N42" s="51"/>
      <c r="O42" s="51"/>
      <c r="P42" s="51"/>
      <c r="Q42" s="51"/>
    </row>
    <row r="43" s="50" customFormat="true" ht="15" hidden="false" customHeight="true" outlineLevel="0" collapsed="false">
      <c r="C43" s="31"/>
      <c r="D43" s="32"/>
      <c r="E43" s="33"/>
      <c r="F43" s="34"/>
      <c r="G43" s="42" t="s">
        <v>10</v>
      </c>
      <c r="H43" s="49"/>
      <c r="I43" s="57" t="n">
        <f aca="false">H42</f>
        <v>4000</v>
      </c>
      <c r="J43" s="51"/>
      <c r="K43" s="51"/>
      <c r="L43" s="51"/>
      <c r="M43" s="51"/>
      <c r="N43" s="51"/>
      <c r="O43" s="51"/>
      <c r="P43" s="51"/>
      <c r="Q43" s="51"/>
    </row>
    <row r="44" s="46" customFormat="true" ht="13.2" hidden="false" customHeight="false" outlineLevel="0" collapsed="false">
      <c r="C44" s="31" t="s">
        <v>60</v>
      </c>
      <c r="D44" s="32" t="s">
        <v>61</v>
      </c>
      <c r="E44" s="33" t="n">
        <v>1000</v>
      </c>
      <c r="F44" s="34" t="s">
        <v>62</v>
      </c>
      <c r="G44" s="35" t="s">
        <v>14</v>
      </c>
      <c r="H44" s="33" t="n">
        <f aca="false">E44</f>
        <v>1000</v>
      </c>
      <c r="I44" s="56"/>
      <c r="J44" s="61"/>
      <c r="K44" s="61"/>
      <c r="L44" s="61"/>
      <c r="M44" s="61"/>
      <c r="N44" s="61"/>
      <c r="O44" s="61"/>
      <c r="P44" s="61"/>
      <c r="Q44" s="61"/>
    </row>
    <row r="45" s="46" customFormat="true" ht="13.2" hidden="false" customHeight="false" outlineLevel="0" collapsed="false">
      <c r="C45" s="31"/>
      <c r="D45" s="32"/>
      <c r="E45" s="33"/>
      <c r="F45" s="34"/>
      <c r="G45" s="42" t="s">
        <v>10</v>
      </c>
      <c r="H45" s="48"/>
      <c r="I45" s="57" t="n">
        <f aca="false">H44</f>
        <v>1000</v>
      </c>
      <c r="J45" s="61"/>
      <c r="K45" s="61"/>
      <c r="L45" s="61"/>
      <c r="M45" s="61"/>
      <c r="N45" s="61"/>
      <c r="O45" s="61"/>
      <c r="P45" s="61"/>
      <c r="Q45" s="61"/>
    </row>
    <row r="46" s="46" customFormat="true" ht="26.4" hidden="false" customHeight="false" outlineLevel="0" collapsed="false">
      <c r="C46" s="31" t="s">
        <v>63</v>
      </c>
      <c r="D46" s="32" t="s">
        <v>64</v>
      </c>
      <c r="E46" s="33" t="n">
        <v>5000</v>
      </c>
      <c r="F46" s="62" t="s">
        <v>64</v>
      </c>
      <c r="G46" s="37" t="s">
        <v>14</v>
      </c>
      <c r="H46" s="49" t="n">
        <f aca="false">E46</f>
        <v>5000</v>
      </c>
      <c r="I46" s="57"/>
      <c r="J46" s="61"/>
      <c r="K46" s="61"/>
      <c r="L46" s="61"/>
      <c r="M46" s="61"/>
      <c r="N46" s="61"/>
      <c r="O46" s="61"/>
      <c r="P46" s="61"/>
      <c r="Q46" s="61"/>
    </row>
    <row r="47" s="46" customFormat="true" ht="13.2" hidden="false" customHeight="false" outlineLevel="0" collapsed="false">
      <c r="C47" s="31"/>
      <c r="D47" s="32"/>
      <c r="E47" s="33"/>
      <c r="F47" s="34"/>
      <c r="G47" s="42" t="s">
        <v>10</v>
      </c>
      <c r="H47" s="48"/>
      <c r="I47" s="57" t="n">
        <f aca="false">H46</f>
        <v>5000</v>
      </c>
      <c r="J47" s="61"/>
      <c r="K47" s="61"/>
      <c r="L47" s="61"/>
      <c r="M47" s="61"/>
      <c r="N47" s="61"/>
      <c r="O47" s="61"/>
      <c r="P47" s="61"/>
      <c r="Q47" s="61"/>
    </row>
    <row r="48" s="50" customFormat="true" ht="26.4" hidden="false" customHeight="false" outlineLevel="0" collapsed="false">
      <c r="C48" s="31" t="s">
        <v>65</v>
      </c>
      <c r="D48" s="32" t="s">
        <v>66</v>
      </c>
      <c r="E48" s="63" t="n">
        <v>1243577.19</v>
      </c>
      <c r="F48" s="34" t="s">
        <v>67</v>
      </c>
      <c r="G48" s="64" t="s">
        <v>68</v>
      </c>
      <c r="H48" s="33" t="n">
        <f aca="false">E48-H49-H50</f>
        <v>0</v>
      </c>
      <c r="I48" s="44"/>
    </row>
    <row r="49" s="50" customFormat="true" ht="13.2" hidden="false" customHeight="false" outlineLevel="0" collapsed="false">
      <c r="C49" s="31"/>
      <c r="D49" s="32"/>
      <c r="E49" s="63"/>
      <c r="F49" s="34"/>
      <c r="G49" s="64" t="s">
        <v>69</v>
      </c>
      <c r="H49" s="33" t="n">
        <v>200000</v>
      </c>
      <c r="I49" s="44"/>
    </row>
    <row r="50" s="50" customFormat="true" ht="13.2" hidden="false" customHeight="false" outlineLevel="0" collapsed="false">
      <c r="C50" s="31"/>
      <c r="D50" s="32"/>
      <c r="E50" s="63"/>
      <c r="F50" s="34"/>
      <c r="G50" s="64" t="s">
        <v>70</v>
      </c>
      <c r="H50" s="33" t="n">
        <v>1043577.19</v>
      </c>
      <c r="I50" s="44"/>
    </row>
    <row r="51" s="50" customFormat="true" ht="14.25" hidden="false" customHeight="true" outlineLevel="0" collapsed="false">
      <c r="C51" s="31"/>
      <c r="D51" s="32"/>
      <c r="E51" s="63"/>
      <c r="F51" s="65"/>
      <c r="G51" s="42" t="s">
        <v>10</v>
      </c>
      <c r="H51" s="33"/>
      <c r="I51" s="44" t="n">
        <f aca="false">SUM(H48:H50)</f>
        <v>1243577.19</v>
      </c>
    </row>
    <row r="52" s="50" customFormat="true" ht="39.6" hidden="false" customHeight="false" outlineLevel="0" collapsed="false">
      <c r="C52" s="31" t="s">
        <v>71</v>
      </c>
      <c r="D52" s="32" t="s">
        <v>72</v>
      </c>
      <c r="E52" s="63" t="n">
        <v>2000</v>
      </c>
      <c r="F52" s="62" t="s">
        <v>73</v>
      </c>
      <c r="G52" s="66" t="s">
        <v>68</v>
      </c>
      <c r="H52" s="33" t="n">
        <f aca="false">E52</f>
        <v>2000</v>
      </c>
      <c r="I52" s="44"/>
    </row>
    <row r="53" s="50" customFormat="true" ht="14.25" hidden="false" customHeight="true" outlineLevel="0" collapsed="false">
      <c r="C53" s="31"/>
      <c r="D53" s="32"/>
      <c r="E53" s="63"/>
      <c r="F53" s="65"/>
      <c r="G53" s="42" t="s">
        <v>10</v>
      </c>
      <c r="H53" s="33"/>
      <c r="I53" s="44" t="n">
        <f aca="false">H52</f>
        <v>2000</v>
      </c>
    </row>
    <row r="54" s="50" customFormat="true" ht="15" hidden="false" customHeight="true" outlineLevel="0" collapsed="false">
      <c r="C54" s="31" t="s">
        <v>74</v>
      </c>
      <c r="D54" s="67" t="s">
        <v>75</v>
      </c>
      <c r="E54" s="63" t="n">
        <v>1000</v>
      </c>
      <c r="F54" s="34" t="s">
        <v>76</v>
      </c>
      <c r="G54" s="35" t="s">
        <v>14</v>
      </c>
      <c r="H54" s="33" t="n">
        <f aca="false">E54</f>
        <v>1000</v>
      </c>
      <c r="I54" s="44"/>
    </row>
    <row r="55" s="50" customFormat="true" ht="15" hidden="false" customHeight="true" outlineLevel="0" collapsed="false">
      <c r="C55" s="31"/>
      <c r="D55" s="67"/>
      <c r="E55" s="63"/>
      <c r="F55" s="34"/>
      <c r="G55" s="42" t="s">
        <v>10</v>
      </c>
      <c r="H55" s="68"/>
      <c r="I55" s="44" t="n">
        <f aca="false">H54</f>
        <v>1000</v>
      </c>
    </row>
    <row r="56" s="50" customFormat="true" ht="28.5" hidden="false" customHeight="true" outlineLevel="0" collapsed="false">
      <c r="C56" s="31" t="s">
        <v>77</v>
      </c>
      <c r="D56" s="67" t="s">
        <v>78</v>
      </c>
      <c r="E56" s="63" t="n">
        <v>165125</v>
      </c>
      <c r="F56" s="34" t="s">
        <v>79</v>
      </c>
      <c r="G56" s="35" t="s">
        <v>14</v>
      </c>
      <c r="H56" s="33" t="n">
        <f aca="false">E56</f>
        <v>165125</v>
      </c>
      <c r="I56" s="44"/>
    </row>
    <row r="57" s="50" customFormat="true" ht="15" hidden="false" customHeight="true" outlineLevel="0" collapsed="false">
      <c r="C57" s="31"/>
      <c r="D57" s="67"/>
      <c r="E57" s="63"/>
      <c r="F57" s="34"/>
      <c r="G57" s="42" t="s">
        <v>10</v>
      </c>
      <c r="H57" s="68"/>
      <c r="I57" s="44" t="n">
        <f aca="false">H56</f>
        <v>165125</v>
      </c>
    </row>
    <row r="58" s="50" customFormat="true" ht="28.5" hidden="false" customHeight="true" outlineLevel="0" collapsed="false">
      <c r="C58" s="31" t="s">
        <v>80</v>
      </c>
      <c r="D58" s="67" t="s">
        <v>81</v>
      </c>
      <c r="E58" s="63" t="n">
        <v>8000</v>
      </c>
      <c r="F58" s="69" t="s">
        <v>81</v>
      </c>
      <c r="G58" s="35" t="s">
        <v>14</v>
      </c>
      <c r="H58" s="33" t="n">
        <f aca="false">E58</f>
        <v>8000</v>
      </c>
      <c r="I58" s="44"/>
    </row>
    <row r="59" s="50" customFormat="true" ht="15" hidden="false" customHeight="true" outlineLevel="0" collapsed="false">
      <c r="C59" s="31"/>
      <c r="D59" s="67"/>
      <c r="E59" s="63"/>
      <c r="F59" s="34"/>
      <c r="G59" s="42" t="s">
        <v>10</v>
      </c>
      <c r="H59" s="48"/>
      <c r="I59" s="44" t="n">
        <f aca="false">H58</f>
        <v>8000</v>
      </c>
    </row>
    <row r="60" s="46" customFormat="true" ht="14.25" hidden="false" customHeight="true" outlineLevel="0" collapsed="false">
      <c r="C60" s="31" t="s">
        <v>82</v>
      </c>
      <c r="D60" s="67" t="s">
        <v>83</v>
      </c>
      <c r="E60" s="63" t="n">
        <v>2000</v>
      </c>
      <c r="F60" s="65" t="s">
        <v>84</v>
      </c>
      <c r="G60" s="35" t="s">
        <v>14</v>
      </c>
      <c r="H60" s="33" t="n">
        <f aca="false">E60</f>
        <v>2000</v>
      </c>
      <c r="I60" s="44"/>
    </row>
    <row r="61" s="46" customFormat="true" ht="14.25" hidden="false" customHeight="true" outlineLevel="0" collapsed="false">
      <c r="C61" s="31"/>
      <c r="D61" s="67"/>
      <c r="E61" s="63"/>
      <c r="F61" s="65"/>
      <c r="G61" s="42" t="s">
        <v>10</v>
      </c>
      <c r="H61" s="70"/>
      <c r="I61" s="71" t="n">
        <f aca="false">SUM(H60:H60)</f>
        <v>2000</v>
      </c>
    </row>
    <row r="62" s="46" customFormat="true" ht="13.2" hidden="false" customHeight="false" outlineLevel="0" collapsed="false">
      <c r="C62" s="31" t="s">
        <v>85</v>
      </c>
      <c r="D62" s="67" t="s">
        <v>86</v>
      </c>
      <c r="E62" s="63" t="n">
        <v>5000</v>
      </c>
      <c r="F62" s="72" t="s">
        <v>87</v>
      </c>
      <c r="G62" s="64" t="s">
        <v>68</v>
      </c>
      <c r="H62" s="73" t="n">
        <f aca="false">E62</f>
        <v>5000</v>
      </c>
      <c r="I62" s="71"/>
    </row>
    <row r="63" s="46" customFormat="true" ht="14.25" hidden="false" customHeight="true" outlineLevel="0" collapsed="false">
      <c r="C63" s="31"/>
      <c r="D63" s="67"/>
      <c r="E63" s="63"/>
      <c r="F63" s="65"/>
      <c r="G63" s="42" t="s">
        <v>10</v>
      </c>
      <c r="H63" s="70"/>
      <c r="I63" s="71" t="n">
        <f aca="false">H62</f>
        <v>5000</v>
      </c>
    </row>
    <row r="64" s="50" customFormat="true" ht="26.4" hidden="false" customHeight="false" outlineLevel="0" collapsed="false">
      <c r="C64" s="31" t="s">
        <v>88</v>
      </c>
      <c r="D64" s="67" t="s">
        <v>89</v>
      </c>
      <c r="E64" s="63" t="n">
        <v>1000</v>
      </c>
      <c r="F64" s="65" t="s">
        <v>90</v>
      </c>
      <c r="G64" s="35" t="s">
        <v>14</v>
      </c>
      <c r="H64" s="33" t="n">
        <f aca="false">E64</f>
        <v>1000</v>
      </c>
      <c r="I64" s="71"/>
    </row>
    <row r="65" s="50" customFormat="true" ht="13.2" hidden="false" customHeight="false" outlineLevel="0" collapsed="false">
      <c r="C65" s="31"/>
      <c r="D65" s="67"/>
      <c r="E65" s="63"/>
      <c r="F65" s="65"/>
      <c r="G65" s="42" t="s">
        <v>10</v>
      </c>
      <c r="H65" s="33"/>
      <c r="I65" s="71" t="n">
        <f aca="false">H64</f>
        <v>1000</v>
      </c>
    </row>
    <row r="66" s="50" customFormat="true" ht="26.4" hidden="false" customHeight="false" outlineLevel="0" collapsed="false">
      <c r="C66" s="31" t="s">
        <v>91</v>
      </c>
      <c r="D66" s="32" t="s">
        <v>92</v>
      </c>
      <c r="E66" s="63" t="n">
        <v>3000</v>
      </c>
      <c r="F66" s="65" t="s">
        <v>92</v>
      </c>
      <c r="G66" s="35" t="s">
        <v>14</v>
      </c>
      <c r="H66" s="33" t="n">
        <f aca="false">E66</f>
        <v>3000</v>
      </c>
      <c r="I66" s="71"/>
    </row>
    <row r="67" s="50" customFormat="true" ht="13.2" hidden="false" customHeight="false" outlineLevel="0" collapsed="false">
      <c r="C67" s="31"/>
      <c r="D67" s="32"/>
      <c r="E67" s="63"/>
      <c r="F67" s="65"/>
      <c r="G67" s="42" t="s">
        <v>10</v>
      </c>
      <c r="H67" s="59"/>
      <c r="I67" s="71" t="n">
        <f aca="false">SUM(H66:H66)</f>
        <v>3000</v>
      </c>
    </row>
    <row r="68" s="50" customFormat="true" ht="26.4" hidden="false" customHeight="false" outlineLevel="0" collapsed="false">
      <c r="C68" s="31" t="s">
        <v>93</v>
      </c>
      <c r="D68" s="32" t="s">
        <v>94</v>
      </c>
      <c r="E68" s="63" t="n">
        <v>1000</v>
      </c>
      <c r="F68" s="65" t="s">
        <v>95</v>
      </c>
      <c r="G68" s="35" t="s">
        <v>14</v>
      </c>
      <c r="H68" s="33" t="n">
        <f aca="false">E68</f>
        <v>1000</v>
      </c>
      <c r="I68" s="71"/>
    </row>
    <row r="69" s="50" customFormat="true" ht="13.8" hidden="false" customHeight="false" outlineLevel="0" collapsed="false">
      <c r="C69" s="31"/>
      <c r="D69" s="32"/>
      <c r="E69" s="63"/>
      <c r="F69" s="65"/>
      <c r="G69" s="42" t="s">
        <v>10</v>
      </c>
      <c r="H69" s="59"/>
      <c r="I69" s="71" t="n">
        <f aca="false">SUM(H68:H68)</f>
        <v>1000</v>
      </c>
    </row>
    <row r="70" customFormat="false" ht="16.8" hidden="false" customHeight="false" outlineLevel="0" collapsed="false">
      <c r="C70" s="74" t="s">
        <v>96</v>
      </c>
      <c r="D70" s="74"/>
      <c r="E70" s="75" t="n">
        <f aca="false">SUM(E7:E69)</f>
        <v>1762094.59</v>
      </c>
      <c r="F70" s="76" t="s">
        <v>97</v>
      </c>
      <c r="G70" s="77" t="s">
        <v>14</v>
      </c>
      <c r="H70" s="78"/>
      <c r="I70" s="78" t="n">
        <f aca="false">H7+H10+H12+H14+H16+H18+H20+H22+H24+H27+H29+H31+H33+H36+H38+H40+H42+H44+H46+H48+H52+H54+H56+H58+H60+H62+H64+H66+H68</f>
        <v>400381.19</v>
      </c>
      <c r="J70" s="79"/>
    </row>
    <row r="71" customFormat="false" ht="15.6" hidden="false" customHeight="false" outlineLevel="0" collapsed="false">
      <c r="C71" s="80"/>
      <c r="D71" s="81"/>
      <c r="E71" s="81"/>
      <c r="F71" s="81"/>
      <c r="G71" s="82" t="s">
        <v>98</v>
      </c>
      <c r="H71" s="81"/>
      <c r="I71" s="83" t="n">
        <f aca="false">H8+H25+H34+H49+H50</f>
        <v>1361713.4</v>
      </c>
      <c r="J71" s="84" t="n">
        <f aca="false">I70+I71</f>
        <v>1762094.59</v>
      </c>
    </row>
    <row r="72" customFormat="false" ht="91.5" hidden="false" customHeight="true" outlineLevel="0" collapsed="false">
      <c r="D72" s="85"/>
      <c r="E72" s="85"/>
      <c r="F72" s="85"/>
      <c r="G72" s="85"/>
      <c r="I72" s="86"/>
    </row>
    <row r="76" customFormat="false" ht="10.05" hidden="false" customHeight="true" outlineLevel="0" collapsed="false"/>
    <row r="86" customFormat="false" ht="10.05" hidden="false" customHeight="true" outlineLevel="0" collapsed="false"/>
    <row r="91" customFormat="false" ht="10.05" hidden="false" customHeight="true" outlineLevel="0" collapsed="false"/>
    <row r="103" customFormat="false" ht="10.05" hidden="false" customHeight="true" outlineLevel="0" collapsed="false"/>
    <row r="131" customFormat="false" ht="22.5" hidden="false" customHeight="true" outlineLevel="0" collapsed="false"/>
  </sheetData>
  <mergeCells count="5">
    <mergeCell ref="C3:I4"/>
    <mergeCell ref="C5:F5"/>
    <mergeCell ref="G5:I5"/>
    <mergeCell ref="C70:D70"/>
    <mergeCell ref="D72:G72"/>
  </mergeCells>
  <printOptions headings="false" gridLines="false" gridLinesSet="true" horizontalCentered="false" verticalCentered="false"/>
  <pageMargins left="0.7" right="0.390277777777778" top="0.170138888888889" bottom="0.389583333333333" header="0.511811023622047" footer="0.159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 FINANCIERO&amp;C &amp;P&amp;R&amp;9 </oddFooter>
  </headerFooter>
  <rowBreaks count="1" manualBreakCount="1"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9:27:56Z</dcterms:created>
  <dc:creator>Mariló</dc:creator>
  <dc:description/>
  <dc:language>en-US</dc:language>
  <cp:lastModifiedBy>Ziortza</cp:lastModifiedBy>
  <cp:lastPrinted>2019-12-17T12:43:25Z</cp:lastPrinted>
  <dcterms:modified xsi:type="dcterms:W3CDTF">2022-12-15T13:44:43Z</dcterms:modified>
  <cp:revision>0</cp:revision>
  <dc:subject/>
  <dc:title/>
</cp:coreProperties>
</file>